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arv97" vbProcedure="false">Sheet1!$J$6:$J$17</definedName>
    <definedName function="false" hidden="false" name="interest_rate" vbProcedure="false">Sheet1!$C$25</definedName>
    <definedName function="false" hidden="false" name="mc" vbProcedure="false">Sheet1!$L$6:$L$17</definedName>
    <definedName function="false" hidden="false" name="p" vbProcedure="false">Sheet1!$K$6:$K$17</definedName>
    <definedName function="false" hidden="false" name="prod" vbProcedure="false">Sheet1!$I$6:$I$17</definedName>
    <definedName function="false" hidden="false" name="purchc" vbProcedure="false">Sheet1!$C$22</definedName>
    <definedName function="false" hidden="false" name="PVTOTCOST" vbProcedure="false">Sheet1!$C$20</definedName>
    <definedName function="false" hidden="false" name="secs" vbProcedure="false">Sheet1!$D$6:$D$17</definedName>
    <definedName function="false" hidden="false" name="stockc" vbProcedure="false">Sheet1!$C$23</definedName>
    <definedName function="false" hidden="false" name="trp" vbProcedure="false">Sheet1!$F$6:$F$17</definedName>
    <definedName function="false" hidden="false" name="trpc" vbProcedure="false">Sheet1!$C$21</definedName>
    <definedName function="false" hidden="false" name="trps" vbProcedure="false">Sheet1!$G$6:$G$17</definedName>
    <definedName function="false" hidden="false" name="trpsi" vbProcedure="false">Sheet1!$H$6:$H$17</definedName>
    <definedName function="false" hidden="false" name="wbuy" vbProcedure="false">Sheet1!$E$6:$E$17</definedName>
    <definedName function="false" hidden="false" name="wcons" vbProcedure="false">Sheet1!$C$24</definedName>
    <definedName function="false" hidden="false" name="woods" vbProcedure="false">Sheet1!$C$6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agerA_res</t>
  </si>
  <si>
    <t xml:space="preserve">Peter Lohmander 121105</t>
  </si>
  <si>
    <t xml:space="preserve">woods</t>
  </si>
  <si>
    <t xml:space="preserve">secs</t>
  </si>
  <si>
    <t xml:space="preserve">wbuy</t>
  </si>
  <si>
    <t xml:space="preserve">trp</t>
  </si>
  <si>
    <t xml:space="preserve">trps</t>
  </si>
  <si>
    <t xml:space="preserve">trpsi</t>
  </si>
  <si>
    <t xml:space="preserve">prod</t>
  </si>
  <si>
    <t xml:space="preserve">harv97</t>
  </si>
  <si>
    <t xml:space="preserve">p</t>
  </si>
  <si>
    <t xml:space="preserve">mc</t>
  </si>
  <si>
    <t xml:space="preserve">Januari</t>
  </si>
  <si>
    <t xml:space="preserve">Februari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t xml:space="preserve">PVTOTCOST</t>
  </si>
  <si>
    <t xml:space="preserve">trpc</t>
  </si>
  <si>
    <t xml:space="preserve">purchc</t>
  </si>
  <si>
    <t xml:space="preserve">stockc</t>
  </si>
  <si>
    <t xml:space="preserve">wcons</t>
  </si>
  <si>
    <t xml:space="preserve">interest_rat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w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wood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7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heet1!$C$6:$C$17</c:f>
              <c:numCache>
                <c:formatCode>General</c:formatCode>
                <c:ptCount val="12"/>
                <c:pt idx="0">
                  <c:v>100</c:v>
                </c:pt>
                <c:pt idx="1">
                  <c:v>58.8729496283183</c:v>
                </c:pt>
                <c:pt idx="2">
                  <c:v>55.6614717864449</c:v>
                </c:pt>
                <c:pt idx="3">
                  <c:v>60.4586786272799</c:v>
                </c:pt>
                <c:pt idx="4">
                  <c:v>56.8385929792941</c:v>
                </c:pt>
                <c:pt idx="5">
                  <c:v>170.838592979294</c:v>
                </c:pt>
                <c:pt idx="6">
                  <c:v>106.22599015369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5.4237386763857</c:v>
                </c:pt>
                <c:pt idx="11">
                  <c:v>75.0587912256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21428"/>
        <c:axId val="10081955"/>
      </c:lineChart>
      <c:catAx>
        <c:axId val="41521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1955"/>
        <c:crossesAt val="0"/>
        <c:auto val="1"/>
        <c:lblAlgn val="ctr"/>
        <c:lblOffset val="100"/>
        <c:noMultiLvlLbl val="0"/>
      </c:catAx>
      <c:valAx>
        <c:axId val="10081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ptimalt Bilvägslager k m3fu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1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e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5</c:f>
              <c:strCache>
                <c:ptCount val="1"/>
                <c:pt idx="0">
                  <c:v>sec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7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heet1!$D$6:$D$17</c:f>
              <c:numCache>
                <c:formatCode>General</c:formatCode>
                <c:ptCount val="12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75.0392681320005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76569"/>
        <c:axId val="75683496"/>
      </c:lineChart>
      <c:catAx>
        <c:axId val="82276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3496"/>
        <c:crossesAt val="0"/>
        <c:auto val="1"/>
        <c:lblAlgn val="ctr"/>
        <c:lblOffset val="100"/>
        <c:noMultiLvlLbl val="0"/>
      </c:catAx>
      <c:valAx>
        <c:axId val="75683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ptimalt Säkerhetslager k m3fu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6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wbu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5</c:f>
              <c:strCache>
                <c:ptCount val="1"/>
                <c:pt idx="0">
                  <c:v>wbuy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square"/>
            <c:size val="9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7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heet1!$E$6:$E$17</c:f>
              <c:numCache>
                <c:formatCode>General</c:formatCode>
                <c:ptCount val="12"/>
                <c:pt idx="0">
                  <c:v>317.122949628318</c:v>
                </c:pt>
                <c:pt idx="1">
                  <c:v>333.038522158127</c:v>
                </c:pt>
                <c:pt idx="2">
                  <c:v>349.047206840835</c:v>
                </c:pt>
                <c:pt idx="3">
                  <c:v>392.669182484015</c:v>
                </c:pt>
                <c:pt idx="4">
                  <c:v>456.210731868</c:v>
                </c:pt>
                <c:pt idx="5">
                  <c:v>397.637397174401</c:v>
                </c:pt>
                <c:pt idx="6">
                  <c:v>414.024009846305</c:v>
                </c:pt>
                <c:pt idx="7">
                  <c:v>397.25</c:v>
                </c:pt>
                <c:pt idx="8">
                  <c:v>361.25</c:v>
                </c:pt>
                <c:pt idx="9">
                  <c:v>367.673738676386</c:v>
                </c:pt>
                <c:pt idx="10">
                  <c:v>383.885052549275</c:v>
                </c:pt>
                <c:pt idx="11">
                  <c:v>400.191208774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09036"/>
        <c:axId val="84668913"/>
      </c:lineChart>
      <c:catAx>
        <c:axId val="48409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8913"/>
        <c:crossesAt val="0"/>
        <c:auto val="1"/>
        <c:lblAlgn val="ctr"/>
        <c:lblOffset val="100"/>
        <c:noMultiLvlLbl val="0"/>
      </c:catAx>
      <c:valAx>
        <c:axId val="84668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ptimala Externa Inköp k m3fu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9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ranspor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F$5</c:f>
              <c:strCache>
                <c:ptCount val="1"/>
                <c:pt idx="0">
                  <c:v>tr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7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heet1!$F$6:$F$17</c:f>
              <c:numCache>
                <c:formatCode>General</c:formatCode>
                <c:ptCount val="12"/>
                <c:pt idx="0">
                  <c:v>254.127050371682</c:v>
                </c:pt>
                <c:pt idx="1">
                  <c:v>238.211477841874</c:v>
                </c:pt>
                <c:pt idx="2">
                  <c:v>222.202793159165</c:v>
                </c:pt>
                <c:pt idx="3">
                  <c:v>178.580817515985</c:v>
                </c:pt>
                <c:pt idx="4">
                  <c:v>60</c:v>
                </c:pt>
                <c:pt idx="5">
                  <c:v>173.612602825599</c:v>
                </c:pt>
                <c:pt idx="6">
                  <c:v>157.225990153695</c:v>
                </c:pt>
                <c:pt idx="7">
                  <c:v>174</c:v>
                </c:pt>
                <c:pt idx="8">
                  <c:v>210</c:v>
                </c:pt>
                <c:pt idx="9">
                  <c:v>203.576261323614</c:v>
                </c:pt>
                <c:pt idx="10">
                  <c:v>187.364947450725</c:v>
                </c:pt>
                <c:pt idx="11">
                  <c:v>171.058791225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5</c:f>
              <c:strCache>
                <c:ptCount val="1"/>
                <c:pt idx="0">
                  <c:v>trp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7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heet1!$G$6:$G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5.039268132000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H$5</c:f>
              <c:strCache>
                <c:ptCount val="1"/>
                <c:pt idx="0">
                  <c:v>trpsi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7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heet1!$H$6:$H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.039268132000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19225"/>
        <c:axId val="18292684"/>
      </c:lineChart>
      <c:catAx>
        <c:axId val="70619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2684"/>
        <c:crossesAt val="0"/>
        <c:auto val="1"/>
        <c:lblAlgn val="ctr"/>
        <c:lblOffset val="100"/>
        <c:noMultiLvlLbl val="0"/>
      </c:catAx>
      <c:valAx>
        <c:axId val="18292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ptimala Transportvolymer k m3fu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9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arv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J$5</c:f>
              <c:strCache>
                <c:ptCount val="1"/>
                <c:pt idx="0">
                  <c:v>harv97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square"/>
            <c:size val="9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7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heet1!$J$6:$J$17</c:f>
              <c:numCache>
                <c:formatCode>General</c:formatCode>
                <c:ptCount val="12"/>
                <c:pt idx="0">
                  <c:v>213</c:v>
                </c:pt>
                <c:pt idx="1">
                  <c:v>235</c:v>
                </c:pt>
                <c:pt idx="2">
                  <c:v>227</c:v>
                </c:pt>
                <c:pt idx="3">
                  <c:v>230</c:v>
                </c:pt>
                <c:pt idx="4">
                  <c:v>174</c:v>
                </c:pt>
                <c:pt idx="5">
                  <c:v>109</c:v>
                </c:pt>
                <c:pt idx="6">
                  <c:v>51</c:v>
                </c:pt>
                <c:pt idx="7">
                  <c:v>174</c:v>
                </c:pt>
                <c:pt idx="8">
                  <c:v>210</c:v>
                </c:pt>
                <c:pt idx="9">
                  <c:v>239</c:v>
                </c:pt>
                <c:pt idx="10">
                  <c:v>227</c:v>
                </c:pt>
                <c:pt idx="11">
                  <c:v>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49642"/>
        <c:axId val="7745149"/>
      </c:lineChart>
      <c:catAx>
        <c:axId val="84649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149"/>
        <c:crossesAt val="0"/>
        <c:auto val="1"/>
        <c:lblAlgn val="ctr"/>
        <c:lblOffset val="100"/>
        <c:noMultiLvlLbl val="0"/>
      </c:catAx>
      <c:valAx>
        <c:axId val="7745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rivning (till Bilvägslager) k m3fu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9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K$5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7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heet1!$K$6:$K$17</c:f>
              <c:numCache>
                <c:formatCode>General</c:formatCode>
                <c:ptCount val="12"/>
                <c:pt idx="0">
                  <c:v>213.424589925664</c:v>
                </c:pt>
                <c:pt idx="1">
                  <c:v>216.607704431625</c:v>
                </c:pt>
                <c:pt idx="2">
                  <c:v>219.809441368167</c:v>
                </c:pt>
                <c:pt idx="3">
                  <c:v>228.533836496803</c:v>
                </c:pt>
                <c:pt idx="4">
                  <c:v>241.2421463736</c:v>
                </c:pt>
                <c:pt idx="5">
                  <c:v>229.52747943488</c:v>
                </c:pt>
                <c:pt idx="6">
                  <c:v>232.804801969261</c:v>
                </c:pt>
                <c:pt idx="7">
                  <c:v>229.45</c:v>
                </c:pt>
                <c:pt idx="8">
                  <c:v>222.25</c:v>
                </c:pt>
                <c:pt idx="9">
                  <c:v>223.534747735277</c:v>
                </c:pt>
                <c:pt idx="10">
                  <c:v>226.777010509855</c:v>
                </c:pt>
                <c:pt idx="11">
                  <c:v>230.038241754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6457"/>
        <c:axId val="49463708"/>
      </c:lineChart>
      <c:catAx>
        <c:axId val="9106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3708"/>
        <c:crossesAt val="0"/>
        <c:auto val="1"/>
        <c:lblAlgn val="ctr"/>
        <c:lblOffset val="100"/>
        <c:noMultiLvlLbl val="0"/>
      </c:catAx>
      <c:valAx>
        <c:axId val="49463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ptimalt Pris vid Externa Inköp SEK/m3fu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K$5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7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heet1!$K$6:$K$17</c:f>
              <c:numCache>
                <c:formatCode>General</c:formatCode>
                <c:ptCount val="12"/>
                <c:pt idx="0">
                  <c:v>213.424589925664</c:v>
                </c:pt>
                <c:pt idx="1">
                  <c:v>216.607704431625</c:v>
                </c:pt>
                <c:pt idx="2">
                  <c:v>219.809441368167</c:v>
                </c:pt>
                <c:pt idx="3">
                  <c:v>228.533836496803</c:v>
                </c:pt>
                <c:pt idx="4">
                  <c:v>241.2421463736</c:v>
                </c:pt>
                <c:pt idx="5">
                  <c:v>229.52747943488</c:v>
                </c:pt>
                <c:pt idx="6">
                  <c:v>232.804801969261</c:v>
                </c:pt>
                <c:pt idx="7">
                  <c:v>229.45</c:v>
                </c:pt>
                <c:pt idx="8">
                  <c:v>222.25</c:v>
                </c:pt>
                <c:pt idx="9">
                  <c:v>223.534747735277</c:v>
                </c:pt>
                <c:pt idx="10">
                  <c:v>226.777010509855</c:v>
                </c:pt>
                <c:pt idx="11">
                  <c:v>230.0382417548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5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7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heet1!$L$6:$L$17</c:f>
              <c:numCache>
                <c:formatCode>General</c:formatCode>
                <c:ptCount val="12"/>
                <c:pt idx="0">
                  <c:v>276.849179851327</c:v>
                </c:pt>
                <c:pt idx="1">
                  <c:v>283.215408863251</c:v>
                </c:pt>
                <c:pt idx="2">
                  <c:v>289.618882736334</c:v>
                </c:pt>
                <c:pt idx="3">
                  <c:v>307.067672993606</c:v>
                </c:pt>
                <c:pt idx="4">
                  <c:v>332.4842927472</c:v>
                </c:pt>
                <c:pt idx="5">
                  <c:v>309.05495886976</c:v>
                </c:pt>
                <c:pt idx="6">
                  <c:v>315.609603938522</c:v>
                </c:pt>
                <c:pt idx="7">
                  <c:v>308.9</c:v>
                </c:pt>
                <c:pt idx="8">
                  <c:v>294.5</c:v>
                </c:pt>
                <c:pt idx="9">
                  <c:v>297.069495470554</c:v>
                </c:pt>
                <c:pt idx="10">
                  <c:v>303.55402101971</c:v>
                </c:pt>
                <c:pt idx="11">
                  <c:v>310.076483509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4646"/>
        <c:axId val="36845031"/>
      </c:lineChart>
      <c:catAx>
        <c:axId val="3734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5031"/>
        <c:crossesAt val="0"/>
        <c:auto val="1"/>
        <c:lblAlgn val="ctr"/>
        <c:lblOffset val="100"/>
        <c:noMultiLvlLbl val="0"/>
      </c:catAx>
      <c:valAx>
        <c:axId val="36845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ptimalt Pris och Marginalkostnad för Externa Inköp SEK/m3fu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133560</xdr:rowOff>
    </xdr:from>
    <xdr:to>
      <xdr:col>12</xdr:col>
      <xdr:colOff>209880</xdr:colOff>
      <xdr:row>100</xdr:row>
      <xdr:rowOff>95400</xdr:rowOff>
    </xdr:to>
    <xdr:graphicFrame>
      <xdr:nvGraphicFramePr>
        <xdr:cNvPr id="0" name="Chart 1"/>
        <xdr:cNvGraphicFramePr/>
      </xdr:nvGraphicFramePr>
      <xdr:xfrm>
        <a:off x="638280" y="11734920"/>
        <a:ext cx="815688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1120</xdr:colOff>
      <xdr:row>103</xdr:row>
      <xdr:rowOff>85680</xdr:rowOff>
    </xdr:from>
    <xdr:to>
      <xdr:col>12</xdr:col>
      <xdr:colOff>279720</xdr:colOff>
      <xdr:row>136</xdr:row>
      <xdr:rowOff>75960</xdr:rowOff>
    </xdr:to>
    <xdr:graphicFrame>
      <xdr:nvGraphicFramePr>
        <xdr:cNvPr id="1" name="Chart 2"/>
        <xdr:cNvGraphicFramePr/>
      </xdr:nvGraphicFramePr>
      <xdr:xfrm>
        <a:off x="779400" y="17678520"/>
        <a:ext cx="80856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8760</xdr:colOff>
      <xdr:row>138</xdr:row>
      <xdr:rowOff>152640</xdr:rowOff>
    </xdr:from>
    <xdr:to>
      <xdr:col>12</xdr:col>
      <xdr:colOff>160200</xdr:colOff>
      <xdr:row>173</xdr:row>
      <xdr:rowOff>19080</xdr:rowOff>
    </xdr:to>
    <xdr:graphicFrame>
      <xdr:nvGraphicFramePr>
        <xdr:cNvPr id="2" name="Chart 3"/>
        <xdr:cNvGraphicFramePr/>
      </xdr:nvGraphicFramePr>
      <xdr:xfrm>
        <a:off x="428760" y="23412600"/>
        <a:ext cx="831672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8800</xdr:colOff>
      <xdr:row>175</xdr:row>
      <xdr:rowOff>75600</xdr:rowOff>
    </xdr:from>
    <xdr:to>
      <xdr:col>12</xdr:col>
      <xdr:colOff>329760</xdr:colOff>
      <xdr:row>208</xdr:row>
      <xdr:rowOff>104760</xdr:rowOff>
    </xdr:to>
    <xdr:graphicFrame>
      <xdr:nvGraphicFramePr>
        <xdr:cNvPr id="3" name="Chart 4"/>
        <xdr:cNvGraphicFramePr/>
      </xdr:nvGraphicFramePr>
      <xdr:xfrm>
        <a:off x="388800" y="29327040"/>
        <a:ext cx="8526240" cy="53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360</xdr:colOff>
      <xdr:row>30</xdr:row>
      <xdr:rowOff>142920</xdr:rowOff>
    </xdr:from>
    <xdr:to>
      <xdr:col>12</xdr:col>
      <xdr:colOff>209880</xdr:colOff>
      <xdr:row>64</xdr:row>
      <xdr:rowOff>86040</xdr:rowOff>
    </xdr:to>
    <xdr:graphicFrame>
      <xdr:nvGraphicFramePr>
        <xdr:cNvPr id="4" name="Chart 5"/>
        <xdr:cNvGraphicFramePr/>
      </xdr:nvGraphicFramePr>
      <xdr:xfrm>
        <a:off x="647640" y="5915160"/>
        <a:ext cx="814752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18680</xdr:colOff>
      <xdr:row>211</xdr:row>
      <xdr:rowOff>66600</xdr:rowOff>
    </xdr:from>
    <xdr:to>
      <xdr:col>12</xdr:col>
      <xdr:colOff>309600</xdr:colOff>
      <xdr:row>245</xdr:row>
      <xdr:rowOff>37800</xdr:rowOff>
    </xdr:to>
    <xdr:graphicFrame>
      <xdr:nvGraphicFramePr>
        <xdr:cNvPr id="5" name="Chart 6"/>
        <xdr:cNvGraphicFramePr/>
      </xdr:nvGraphicFramePr>
      <xdr:xfrm>
        <a:off x="418680" y="35147160"/>
        <a:ext cx="847620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68720</xdr:colOff>
      <xdr:row>247</xdr:row>
      <xdr:rowOff>85680</xdr:rowOff>
    </xdr:from>
    <xdr:to>
      <xdr:col>12</xdr:col>
      <xdr:colOff>379440</xdr:colOff>
      <xdr:row>281</xdr:row>
      <xdr:rowOff>57240</xdr:rowOff>
    </xdr:to>
    <xdr:graphicFrame>
      <xdr:nvGraphicFramePr>
        <xdr:cNvPr id="6" name="Chart 7"/>
        <xdr:cNvGraphicFramePr/>
      </xdr:nvGraphicFramePr>
      <xdr:xfrm>
        <a:off x="468720" y="40995720"/>
        <a:ext cx="849600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F285" activeCellId="0" sqref="F2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5.7"/>
  </cols>
  <sheetData>
    <row r="2" customFormat="false" ht="18" hidden="false" customHeight="false" outlineLevel="0" collapsed="false">
      <c r="B2" s="1" t="s">
        <v>0</v>
      </c>
      <c r="C2" s="2"/>
    </row>
    <row r="3" customFormat="false" ht="12.75" hidden="false" customHeight="false" outlineLevel="0" collapsed="false">
      <c r="B3" s="3" t="s">
        <v>1</v>
      </c>
    </row>
    <row r="4" customFormat="false" ht="13.5" hidden="false" customHeight="false" outlineLevel="0" collapsed="false"/>
    <row r="5" customFormat="false" ht="16.5" hidden="false" customHeight="false" outlineLevel="0" collapsed="false"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6" t="s">
        <v>11</v>
      </c>
    </row>
    <row r="6" customFormat="false" ht="15.75" hidden="false" customHeight="false" outlineLevel="0" collapsed="false">
      <c r="B6" s="7" t="s">
        <v>12</v>
      </c>
      <c r="C6" s="8" t="n">
        <v>100</v>
      </c>
      <c r="D6" s="9" t="n">
        <v>20</v>
      </c>
      <c r="E6" s="9" t="n">
        <v>317.122949628318</v>
      </c>
      <c r="F6" s="9" t="n">
        <v>254.127050371682</v>
      </c>
      <c r="G6" s="9" t="n">
        <v>0</v>
      </c>
      <c r="H6" s="9" t="n">
        <v>0</v>
      </c>
      <c r="I6" s="9" t="n">
        <v>571.25</v>
      </c>
      <c r="J6" s="9" t="n">
        <v>213</v>
      </c>
      <c r="K6" s="9" t="n">
        <v>213.424589925664</v>
      </c>
      <c r="L6" s="10" t="n">
        <v>276.849179851327</v>
      </c>
    </row>
    <row r="7" customFormat="false" ht="15.75" hidden="false" customHeight="false" outlineLevel="0" collapsed="false">
      <c r="B7" s="11" t="s">
        <v>13</v>
      </c>
      <c r="C7" s="12" t="n">
        <v>58.8729496283183</v>
      </c>
      <c r="D7" s="13" t="n">
        <v>20</v>
      </c>
      <c r="E7" s="13" t="n">
        <v>333.038522158127</v>
      </c>
      <c r="F7" s="13" t="n">
        <v>238.211477841874</v>
      </c>
      <c r="G7" s="13" t="n">
        <v>0</v>
      </c>
      <c r="H7" s="13" t="n">
        <v>0</v>
      </c>
      <c r="I7" s="13" t="n">
        <v>571.25</v>
      </c>
      <c r="J7" s="13" t="n">
        <v>235</v>
      </c>
      <c r="K7" s="13" t="n">
        <v>216.607704431625</v>
      </c>
      <c r="L7" s="14" t="n">
        <v>283.215408863251</v>
      </c>
    </row>
    <row r="8" customFormat="false" ht="15.75" hidden="false" customHeight="false" outlineLevel="0" collapsed="false">
      <c r="B8" s="11" t="s">
        <v>14</v>
      </c>
      <c r="C8" s="12" t="n">
        <v>55.6614717864449</v>
      </c>
      <c r="D8" s="13" t="n">
        <v>20</v>
      </c>
      <c r="E8" s="13" t="n">
        <v>349.047206840835</v>
      </c>
      <c r="F8" s="13" t="n">
        <v>222.202793159165</v>
      </c>
      <c r="G8" s="13" t="n">
        <v>0</v>
      </c>
      <c r="H8" s="13" t="n">
        <v>0</v>
      </c>
      <c r="I8" s="13" t="n">
        <v>571.25</v>
      </c>
      <c r="J8" s="13" t="n">
        <v>227</v>
      </c>
      <c r="K8" s="13" t="n">
        <v>219.809441368167</v>
      </c>
      <c r="L8" s="14" t="n">
        <v>289.618882736334</v>
      </c>
    </row>
    <row r="9" customFormat="false" ht="15.75" hidden="false" customHeight="false" outlineLevel="0" collapsed="false">
      <c r="B9" s="11" t="s">
        <v>15</v>
      </c>
      <c r="C9" s="12" t="n">
        <v>60.4586786272799</v>
      </c>
      <c r="D9" s="13" t="n">
        <v>20</v>
      </c>
      <c r="E9" s="13" t="n">
        <v>392.669182484015</v>
      </c>
      <c r="F9" s="13" t="n">
        <v>178.580817515985</v>
      </c>
      <c r="G9" s="13" t="n">
        <v>55.0392681320005</v>
      </c>
      <c r="H9" s="13" t="n">
        <v>0</v>
      </c>
      <c r="I9" s="13" t="n">
        <v>571.25</v>
      </c>
      <c r="J9" s="13" t="n">
        <v>230</v>
      </c>
      <c r="K9" s="13" t="n">
        <v>228.533836496803</v>
      </c>
      <c r="L9" s="14" t="n">
        <v>307.067672993606</v>
      </c>
    </row>
    <row r="10" customFormat="false" ht="15.75" hidden="false" customHeight="false" outlineLevel="0" collapsed="false">
      <c r="B10" s="11" t="s">
        <v>16</v>
      </c>
      <c r="C10" s="12" t="n">
        <v>56.8385929792941</v>
      </c>
      <c r="D10" s="13" t="n">
        <v>75.0392681320005</v>
      </c>
      <c r="E10" s="13" t="n">
        <v>456.210731868</v>
      </c>
      <c r="F10" s="13" t="n">
        <v>60</v>
      </c>
      <c r="G10" s="13" t="n">
        <v>0</v>
      </c>
      <c r="H10" s="13" t="n">
        <v>55.0392681320005</v>
      </c>
      <c r="I10" s="13" t="n">
        <v>571.25</v>
      </c>
      <c r="J10" s="13" t="n">
        <v>174</v>
      </c>
      <c r="K10" s="13" t="n">
        <v>241.2421463736</v>
      </c>
      <c r="L10" s="14" t="n">
        <v>332.4842927472</v>
      </c>
    </row>
    <row r="11" customFormat="false" ht="15.75" hidden="false" customHeight="false" outlineLevel="0" collapsed="false">
      <c r="B11" s="11" t="s">
        <v>17</v>
      </c>
      <c r="C11" s="12" t="n">
        <v>170.838592979294</v>
      </c>
      <c r="D11" s="13" t="n">
        <v>20</v>
      </c>
      <c r="E11" s="13" t="n">
        <v>397.637397174401</v>
      </c>
      <c r="F11" s="13" t="n">
        <v>173.612602825599</v>
      </c>
      <c r="G11" s="13" t="n">
        <v>0</v>
      </c>
      <c r="H11" s="13" t="n">
        <v>0</v>
      </c>
      <c r="I11" s="13" t="n">
        <v>571.25</v>
      </c>
      <c r="J11" s="13" t="n">
        <v>109</v>
      </c>
      <c r="K11" s="13" t="n">
        <v>229.52747943488</v>
      </c>
      <c r="L11" s="14" t="n">
        <v>309.05495886976</v>
      </c>
    </row>
    <row r="12" customFormat="false" ht="15.75" hidden="false" customHeight="false" outlineLevel="0" collapsed="false">
      <c r="B12" s="11" t="s">
        <v>18</v>
      </c>
      <c r="C12" s="12" t="n">
        <v>106.225990153695</v>
      </c>
      <c r="D12" s="13" t="n">
        <v>20</v>
      </c>
      <c r="E12" s="13" t="n">
        <v>414.024009846305</v>
      </c>
      <c r="F12" s="13" t="n">
        <v>157.225990153695</v>
      </c>
      <c r="G12" s="13" t="n">
        <v>0</v>
      </c>
      <c r="H12" s="13" t="n">
        <v>0</v>
      </c>
      <c r="I12" s="13" t="n">
        <v>571.25</v>
      </c>
      <c r="J12" s="13" t="n">
        <v>51</v>
      </c>
      <c r="K12" s="13" t="n">
        <v>232.804801969261</v>
      </c>
      <c r="L12" s="14" t="n">
        <v>315.609603938522</v>
      </c>
    </row>
    <row r="13" customFormat="false" ht="15.75" hidden="false" customHeight="false" outlineLevel="0" collapsed="false">
      <c r="B13" s="11" t="s">
        <v>19</v>
      </c>
      <c r="C13" s="12" t="n">
        <v>0</v>
      </c>
      <c r="D13" s="13" t="n">
        <v>20</v>
      </c>
      <c r="E13" s="13" t="n">
        <v>397.25</v>
      </c>
      <c r="F13" s="13" t="n">
        <v>174</v>
      </c>
      <c r="G13" s="13" t="n">
        <v>0</v>
      </c>
      <c r="H13" s="13" t="n">
        <v>0</v>
      </c>
      <c r="I13" s="13" t="n">
        <v>571.25</v>
      </c>
      <c r="J13" s="13" t="n">
        <v>174</v>
      </c>
      <c r="K13" s="13" t="n">
        <v>229.45</v>
      </c>
      <c r="L13" s="14" t="n">
        <v>308.9</v>
      </c>
    </row>
    <row r="14" customFormat="false" ht="15.75" hidden="false" customHeight="false" outlineLevel="0" collapsed="false">
      <c r="B14" s="11" t="s">
        <v>20</v>
      </c>
      <c r="C14" s="12" t="n">
        <v>0</v>
      </c>
      <c r="D14" s="13" t="n">
        <v>20</v>
      </c>
      <c r="E14" s="13" t="n">
        <v>361.25</v>
      </c>
      <c r="F14" s="13" t="n">
        <v>210</v>
      </c>
      <c r="G14" s="13" t="n">
        <v>0</v>
      </c>
      <c r="H14" s="13" t="n">
        <v>0</v>
      </c>
      <c r="I14" s="13" t="n">
        <v>571.25</v>
      </c>
      <c r="J14" s="13" t="n">
        <v>210</v>
      </c>
      <c r="K14" s="13" t="n">
        <v>222.25</v>
      </c>
      <c r="L14" s="14" t="n">
        <v>294.5</v>
      </c>
    </row>
    <row r="15" customFormat="false" ht="15.75" hidden="false" customHeight="false" outlineLevel="0" collapsed="false">
      <c r="B15" s="11" t="s">
        <v>21</v>
      </c>
      <c r="C15" s="12" t="n">
        <v>0</v>
      </c>
      <c r="D15" s="13" t="n">
        <v>20</v>
      </c>
      <c r="E15" s="13" t="n">
        <v>367.673738676386</v>
      </c>
      <c r="F15" s="13" t="n">
        <v>203.576261323614</v>
      </c>
      <c r="G15" s="13" t="n">
        <v>0</v>
      </c>
      <c r="H15" s="13" t="n">
        <v>0</v>
      </c>
      <c r="I15" s="13" t="n">
        <v>571.25</v>
      </c>
      <c r="J15" s="13" t="n">
        <v>239</v>
      </c>
      <c r="K15" s="13" t="n">
        <v>223.534747735277</v>
      </c>
      <c r="L15" s="14" t="n">
        <v>297.069495470554</v>
      </c>
    </row>
    <row r="16" customFormat="false" ht="15.75" hidden="false" customHeight="false" outlineLevel="0" collapsed="false">
      <c r="B16" s="11" t="s">
        <v>22</v>
      </c>
      <c r="C16" s="12" t="n">
        <v>35.4237386763857</v>
      </c>
      <c r="D16" s="13" t="n">
        <v>20</v>
      </c>
      <c r="E16" s="13" t="n">
        <v>383.885052549275</v>
      </c>
      <c r="F16" s="13" t="n">
        <v>187.364947450725</v>
      </c>
      <c r="G16" s="13" t="n">
        <v>0</v>
      </c>
      <c r="H16" s="13" t="n">
        <v>0</v>
      </c>
      <c r="I16" s="13" t="n">
        <v>571.25</v>
      </c>
      <c r="J16" s="13" t="n">
        <v>227</v>
      </c>
      <c r="K16" s="13" t="n">
        <v>226.777010509855</v>
      </c>
      <c r="L16" s="14" t="n">
        <v>303.55402101971</v>
      </c>
    </row>
    <row r="17" customFormat="false" ht="16.5" hidden="false" customHeight="false" outlineLevel="0" collapsed="false">
      <c r="B17" s="15" t="s">
        <v>23</v>
      </c>
      <c r="C17" s="16" t="n">
        <v>75.0587912256605</v>
      </c>
      <c r="D17" s="17" t="n">
        <v>20</v>
      </c>
      <c r="E17" s="17" t="n">
        <v>400.191208774339</v>
      </c>
      <c r="F17" s="17" t="n">
        <v>171.058791225661</v>
      </c>
      <c r="G17" s="17" t="n">
        <v>0</v>
      </c>
      <c r="H17" s="17" t="n">
        <v>0</v>
      </c>
      <c r="I17" s="17" t="n">
        <v>571.25</v>
      </c>
      <c r="J17" s="17" t="n">
        <v>196</v>
      </c>
      <c r="K17" s="17" t="n">
        <v>230.038241754868</v>
      </c>
      <c r="L17" s="18" t="n">
        <v>310.076483509736</v>
      </c>
    </row>
    <row r="18" customFormat="false" ht="15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6.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5.75" hidden="false" customHeight="false" outlineLevel="0" collapsed="false">
      <c r="B20" s="21" t="s">
        <v>24</v>
      </c>
      <c r="C20" s="22" t="n">
        <v>1210612.68435317</v>
      </c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5.75" hidden="false" customHeight="false" outlineLevel="0" collapsed="false">
      <c r="B21" s="23" t="s">
        <v>25</v>
      </c>
      <c r="C21" s="24" t="n">
        <v>200307.441550901</v>
      </c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5.75" hidden="false" customHeight="false" outlineLevel="0" collapsed="false">
      <c r="B22" s="23" t="s">
        <v>26</v>
      </c>
      <c r="C22" s="24" t="n">
        <v>997391.433549637</v>
      </c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5.75" hidden="false" customHeight="false" outlineLevel="0" collapsed="false">
      <c r="B23" s="23" t="s">
        <v>27</v>
      </c>
      <c r="C23" s="24" t="n">
        <v>12913.8092526274</v>
      </c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5.75" hidden="false" customHeight="false" outlineLevel="0" collapsed="false">
      <c r="B24" s="23" t="s">
        <v>28</v>
      </c>
      <c r="C24" s="24" t="n">
        <v>190.416666666667</v>
      </c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6.5" hidden="false" customHeight="false" outlineLevel="0" collapsed="false">
      <c r="B25" s="25" t="s">
        <v>29</v>
      </c>
      <c r="C25" s="26" t="n">
        <v>0.07</v>
      </c>
      <c r="D25" s="20"/>
      <c r="E25" s="20"/>
      <c r="F25" s="20"/>
      <c r="G25" s="20"/>
      <c r="H25" s="20"/>
      <c r="I25" s="20"/>
      <c r="J25" s="20"/>
      <c r="K25" s="20"/>
      <c r="L2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eter Lohmander</cp:lastModifiedBy>
  <cp:lastPrinted>2012-11-05T12:08:23Z</cp:lastPrinted>
  <dcterms:modified xsi:type="dcterms:W3CDTF">2012-11-05T12:09:10Z</dcterms:modified>
  <cp:revision>0</cp:revision>
  <dc:subject/>
  <dc:title/>
</cp:coreProperties>
</file>